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4/07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221.281465965</v>
      </c>
      <c r="D8" s="19" t="n">
        <v>2120.006215158</v>
      </c>
      <c r="E8" s="19" t="n">
        <v>2124.099900395</v>
      </c>
      <c r="F8" s="19" t="n">
        <v>2206.184209775</v>
      </c>
      <c r="G8" s="19" t="n">
        <v>2196.875577928</v>
      </c>
      <c r="H8" s="19" t="n">
        <v>2218.04506945</v>
      </c>
      <c r="I8" s="19" t="n">
        <v>2143.85005041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90.07023619</v>
      </c>
      <c r="D9" s="19" t="n">
        <v>1887.283996464</v>
      </c>
      <c r="E9" s="19" t="n">
        <v>1926.723980605</v>
      </c>
      <c r="F9" s="19" t="n">
        <v>1950.6834872</v>
      </c>
      <c r="G9" s="19" t="n">
        <v>1935.432142158</v>
      </c>
      <c r="H9" s="19" t="n">
        <v>1997.86279448</v>
      </c>
      <c r="I9" s="19" t="n">
        <v>1950.58123687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682.203713</v>
      </c>
      <c r="D11" s="19" t="n">
        <v>1456.369941</v>
      </c>
      <c r="E11" s="19" t="n">
        <v>1705.233273</v>
      </c>
      <c r="F11" s="19" t="n">
        <v>1513.013725</v>
      </c>
      <c r="G11" s="19" t="n">
        <v>1635.965832</v>
      </c>
      <c r="H11" s="19" t="n">
        <v>1509.325015</v>
      </c>
      <c r="I11" s="19" t="n">
        <v>1700.654698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601.89735</v>
      </c>
      <c r="D13" s="19" t="n">
        <v>1372.745208</v>
      </c>
      <c r="E13" s="19" t="n">
        <v>1618.353127</v>
      </c>
      <c r="F13" s="19" t="n">
        <v>1442.952464</v>
      </c>
      <c r="G13" s="19" t="n">
        <v>1572.427323</v>
      </c>
      <c r="H13" s="19" t="n">
        <v>1451.139774</v>
      </c>
      <c r="I13" s="19" t="n">
        <v>1679.863554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4.77387859623635</v>
      </c>
      <c r="D14" s="20" t="n">
        <v>-5.74199800790862</v>
      </c>
      <c r="E14" s="20" t="n">
        <v>-5.09491266535942</v>
      </c>
      <c r="F14" s="20" t="n">
        <v>-4.63057669883332</v>
      </c>
      <c r="G14" s="20" t="n">
        <v>-3.88385305836878</v>
      </c>
      <c r="H14" s="20" t="n">
        <v>-3.85505046439583</v>
      </c>
      <c r="I14" s="20" t="n">
        <v>-1.22253765120284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754.366282</v>
      </c>
      <c r="D15" s="19" t="n">
        <v>1531.759971</v>
      </c>
      <c r="E15" s="19" t="n">
        <v>1756.917414</v>
      </c>
      <c r="F15" s="19" t="n">
        <v>1557.594091</v>
      </c>
      <c r="G15" s="19" t="n">
        <v>1643.11597</v>
      </c>
      <c r="H15" s="19" t="n">
        <v>1586.225839</v>
      </c>
      <c r="I15" s="19" t="n">
        <v>1836.366407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4.28976398294276</v>
      </c>
      <c r="D16" s="20" t="n">
        <v>5.17657141071137</v>
      </c>
      <c r="E16" s="20" t="n">
        <v>3.03091323740549</v>
      </c>
      <c r="F16" s="20" t="n">
        <v>2.94646144072486</v>
      </c>
      <c r="G16" s="20" t="n">
        <v>0.437059128017288</v>
      </c>
      <c r="H16" s="20" t="n">
        <v>5.09504733809769</v>
      </c>
      <c r="I16" s="20" t="n">
        <v>7.97996848858262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508.717601</v>
      </c>
      <c r="D17" s="19" t="n">
        <v>1301.221131</v>
      </c>
      <c r="E17" s="19" t="n">
        <v>1526.903503</v>
      </c>
      <c r="F17" s="19" t="n">
        <v>1333.993185</v>
      </c>
      <c r="G17" s="19" t="n">
        <v>1456.767312</v>
      </c>
      <c r="H17" s="19" t="n">
        <v>1363.097478</v>
      </c>
      <c r="I17" s="19" t="n">
        <v>1570.584406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0.313026339159</v>
      </c>
      <c r="D18" s="20" t="n">
        <v>-10.6531181145821</v>
      </c>
      <c r="E18" s="20" t="n">
        <v>-10.4577932429307</v>
      </c>
      <c r="F18" s="20" t="n">
        <v>-11.8320499703332</v>
      </c>
      <c r="G18" s="20" t="n">
        <v>-10.9536835363442</v>
      </c>
      <c r="H18" s="20" t="n">
        <v>-9.68827360222344</v>
      </c>
      <c r="I18" s="20" t="n">
        <v>-7.64824818071329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706.451342</v>
      </c>
      <c r="D19" s="19" t="n">
        <v>1524.88535</v>
      </c>
      <c r="E19" s="19" t="n">
        <v>1722.661298</v>
      </c>
      <c r="F19" s="19" t="n">
        <v>1517.495064</v>
      </c>
      <c r="G19" s="19" t="n">
        <v>1619.295076</v>
      </c>
      <c r="H19" s="19" t="n">
        <v>1571.798147</v>
      </c>
      <c r="I19" s="19" t="n">
        <v>1825.493879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.44142048983814</v>
      </c>
      <c r="D20" s="20" t="n">
        <v>4.70453331060615</v>
      </c>
      <c r="E20" s="20" t="n">
        <v>1.02203172292897</v>
      </c>
      <c r="F20" s="20" t="n">
        <v>0.29618627550784</v>
      </c>
      <c r="G20" s="20" t="n">
        <v>-1.01901614776512</v>
      </c>
      <c r="H20" s="20" t="n">
        <v>4.1391437483066</v>
      </c>
      <c r="I20" s="20" t="n">
        <v>7.34065422844585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383.44832318</v>
      </c>
      <c r="D25" s="19" t="n">
        <v>2248.125402039</v>
      </c>
      <c r="E25" s="19" t="n">
        <v>2181.87409676</v>
      </c>
      <c r="F25" s="19" t="n">
        <v>2271.129172025</v>
      </c>
      <c r="G25" s="19" t="n">
        <v>2333.037403126</v>
      </c>
      <c r="H25" s="19" t="n">
        <v>2224.32952896</v>
      </c>
      <c r="I25" s="19" t="n">
        <v>2158.59753737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305.195484715</v>
      </c>
      <c r="D26" s="19" t="n">
        <v>2114.250224913</v>
      </c>
      <c r="E26" s="19" t="n">
        <v>2138.108583955</v>
      </c>
      <c r="F26" s="19" t="n">
        <v>2194.13215805</v>
      </c>
      <c r="G26" s="19" t="n">
        <v>2241.607637172</v>
      </c>
      <c r="H26" s="19" t="n">
        <v>2165.00401229</v>
      </c>
      <c r="I26" s="19" t="n">
        <v>2127.95385343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594.430346</v>
      </c>
      <c r="D28" s="19" t="n">
        <v>1502.401121</v>
      </c>
      <c r="E28" s="19" t="n">
        <v>1321.119763</v>
      </c>
      <c r="F28" s="19" t="n">
        <v>1570.368009</v>
      </c>
      <c r="G28" s="19" t="n">
        <v>1455.979751</v>
      </c>
      <c r="H28" s="19" t="n">
        <v>1552.190138</v>
      </c>
      <c r="I28" s="19" t="n">
        <v>1614.158386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523.61611</v>
      </c>
      <c r="D30" s="19" t="n">
        <v>1462.655832</v>
      </c>
      <c r="E30" s="19" t="n">
        <v>1517.097908</v>
      </c>
      <c r="F30" s="19" t="n">
        <v>1514.525408</v>
      </c>
      <c r="G30" s="19" t="n">
        <v>1500.789251</v>
      </c>
      <c r="H30" s="19" t="n">
        <v>1500.312336</v>
      </c>
      <c r="I30" s="19" t="n">
        <v>1440.021759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4.4413502400813</v>
      </c>
      <c r="D31" s="20" t="n">
        <v>-2.64545123432454</v>
      </c>
      <c r="E31" s="20" t="n">
        <v>14.8342451977989</v>
      </c>
      <c r="F31" s="20" t="n">
        <v>-3.55602003351815</v>
      </c>
      <c r="G31" s="20" t="n">
        <v>3.07761835075135</v>
      </c>
      <c r="H31" s="20" t="n">
        <v>-3.34223241920894</v>
      </c>
      <c r="I31" s="20" t="n">
        <v>-10.7880756009033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650.589635</v>
      </c>
      <c r="D32" s="19" t="n">
        <v>1572.268124</v>
      </c>
      <c r="E32" s="19" t="n">
        <v>1633.511618</v>
      </c>
      <c r="F32" s="19" t="n">
        <v>1626.228982</v>
      </c>
      <c r="G32" s="19" t="n">
        <v>1654.027737</v>
      </c>
      <c r="H32" s="19" t="n">
        <v>1587.147797</v>
      </c>
      <c r="I32" s="19" t="n">
        <v>1666.731847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3.52221651707073</v>
      </c>
      <c r="D33" s="20" t="n">
        <v>4.65035615478617</v>
      </c>
      <c r="E33" s="20" t="n">
        <v>23.6459906019891</v>
      </c>
      <c r="F33" s="20" t="n">
        <v>3.55718995037169</v>
      </c>
      <c r="G33" s="20" t="n">
        <v>13.6023860128533</v>
      </c>
      <c r="H33" s="20" t="n">
        <v>2.25215056739396</v>
      </c>
      <c r="I33" s="20" t="n">
        <v>3.25701997127313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437.28169</v>
      </c>
      <c r="D34" s="19" t="n">
        <v>1391.537859</v>
      </c>
      <c r="E34" s="19" t="n">
        <v>1412.573148</v>
      </c>
      <c r="F34" s="19" t="n">
        <v>1436.253924</v>
      </c>
      <c r="G34" s="19" t="n">
        <v>1444.94507</v>
      </c>
      <c r="H34" s="19" t="n">
        <v>1403.054372</v>
      </c>
      <c r="I34" s="19" t="n">
        <v>1497.247899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9.85610041819914</v>
      </c>
      <c r="D35" s="20" t="n">
        <v>-7.37907210334144</v>
      </c>
      <c r="E35" s="20" t="n">
        <v>6.92241442156066</v>
      </c>
      <c r="F35" s="20" t="n">
        <v>-8.54029655669074</v>
      </c>
      <c r="G35" s="20" t="n">
        <v>-0.757886982454338</v>
      </c>
      <c r="H35" s="20" t="n">
        <v>-9.60808617120591</v>
      </c>
      <c r="I35" s="20" t="n">
        <v>-7.2428138411939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638.503356</v>
      </c>
      <c r="D36" s="19" t="n">
        <v>1565.003528</v>
      </c>
      <c r="E36" s="19" t="n">
        <v>1606.805377</v>
      </c>
      <c r="F36" s="19" t="n">
        <v>1625.282964</v>
      </c>
      <c r="G36" s="19" t="n">
        <v>1610.342485</v>
      </c>
      <c r="H36" s="19" t="n">
        <v>1564.960059</v>
      </c>
      <c r="I36" s="19" t="n">
        <v>1661.806028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2.76418534748584</v>
      </c>
      <c r="D37" s="20" t="n">
        <v>4.16682376796495</v>
      </c>
      <c r="E37" s="20" t="n">
        <v>21.6245053628798</v>
      </c>
      <c r="F37" s="20" t="n">
        <v>3.49694814752177</v>
      </c>
      <c r="G37" s="20" t="n">
        <v>10.60198357113</v>
      </c>
      <c r="H37" s="20" t="n">
        <v>0.822703397436485</v>
      </c>
      <c r="I37" s="20" t="n">
        <v>2.95185667114577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6.699219</v>
      </c>
      <c r="F7" s="9"/>
      <c r="G7" s="13"/>
      <c r="H7" s="9"/>
      <c r="I7" s="26" t="n">
        <v>44293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2.370605</v>
      </c>
      <c r="F8" s="9"/>
      <c r="G8" s="13"/>
      <c r="H8" s="9"/>
      <c r="I8" s="26" t="n">
        <v>44293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29564</v>
      </c>
      <c r="E13" s="9"/>
      <c r="F13" s="26" t="n">
        <v>44293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94668</v>
      </c>
      <c r="E14" s="9"/>
      <c r="F14" s="26" t="n">
        <v>44293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29235</v>
      </c>
      <c r="E19" s="27" t="n">
        <v>0.55365</v>
      </c>
      <c r="F19" s="27" t="n">
        <v>0.63298</v>
      </c>
      <c r="G19" s="27" t="n">
        <v>0.56451</v>
      </c>
      <c r="H19" s="27" t="n">
        <v>0.48015</v>
      </c>
      <c r="I19" s="27" t="n">
        <v>0.66807</v>
      </c>
      <c r="J19" s="27" t="n">
        <v>0.55683</v>
      </c>
      <c r="K19" s="27" t="n">
        <v>0.53007</v>
      </c>
      <c r="L19" s="27" t="n">
        <v>0.64973</v>
      </c>
      <c r="M19" s="27" t="n">
        <v>0.4556</v>
      </c>
      <c r="N19" s="27" t="n">
        <v>0.4759</v>
      </c>
      <c r="O19" s="27" t="n">
        <v>0.6554</v>
      </c>
      <c r="P19" s="27" t="n">
        <v>0.36165</v>
      </c>
      <c r="Q19" s="27" t="n">
        <v>0.41511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75059</v>
      </c>
      <c r="E20" s="27" t="n">
        <v>0.45837</v>
      </c>
      <c r="F20" s="27" t="n">
        <v>0.59733</v>
      </c>
      <c r="G20" s="27" t="n">
        <v>0.51623</v>
      </c>
      <c r="H20" s="27" t="n">
        <v>0.74956</v>
      </c>
      <c r="I20" s="27" t="n">
        <v>0.52286</v>
      </c>
      <c r="J20" s="27" t="n">
        <v>0.46657</v>
      </c>
      <c r="K20" s="27" t="n">
        <v>0.53298</v>
      </c>
      <c r="L20" s="27" t="n">
        <v>0.50421</v>
      </c>
      <c r="M20" s="27" t="n">
        <v>0.3353</v>
      </c>
      <c r="N20" s="27" t="n">
        <v>0.58792</v>
      </c>
      <c r="O20" s="27" t="n">
        <v>0.50551</v>
      </c>
      <c r="P20" s="27" t="n">
        <v>0.63829</v>
      </c>
      <c r="Q20" s="27" t="n">
        <v>0.51991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097</v>
      </c>
      <c r="H7" s="27" t="n">
        <v>0.49952</v>
      </c>
      <c r="I7" s="27" t="n">
        <v>0.5111</v>
      </c>
      <c r="J7" s="27" t="n">
        <v>0.53477</v>
      </c>
      <c r="K7" s="27" t="n">
        <v>0.54257</v>
      </c>
      <c r="L7" s="27" t="n">
        <v>0.56452</v>
      </c>
      <c r="M7" s="27" t="n">
        <v>0.57463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7447</v>
      </c>
      <c r="H8" s="27" t="n">
        <v>0.48672</v>
      </c>
      <c r="I8" s="27" t="n">
        <v>0.4965</v>
      </c>
      <c r="J8" s="27" t="n">
        <v>0.52342</v>
      </c>
      <c r="K8" s="27" t="n">
        <v>0.54115</v>
      </c>
      <c r="L8" s="27" t="n">
        <v>0.56386</v>
      </c>
      <c r="M8" s="27" t="n">
        <v>0.57644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3396</v>
      </c>
      <c r="H9" s="27" t="n">
        <v>0.63861</v>
      </c>
      <c r="I9" s="27" t="n">
        <v>0.63245</v>
      </c>
      <c r="J9" s="27" t="n">
        <v>0.59083</v>
      </c>
      <c r="K9" s="27" t="n">
        <v>0.60885</v>
      </c>
      <c r="L9" s="27" t="n">
        <v>0.61026</v>
      </c>
      <c r="M9" s="27" t="n">
        <v>0.62247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0865</v>
      </c>
      <c r="H10" s="27" t="n">
        <v>0.58659</v>
      </c>
      <c r="I10" s="27" t="n">
        <v>0.6104</v>
      </c>
      <c r="J10" s="27" t="n">
        <v>0.60647</v>
      </c>
      <c r="K10" s="27" t="n">
        <v>0.58397</v>
      </c>
      <c r="L10" s="27" t="n">
        <v>0.60989</v>
      </c>
      <c r="M10" s="27" t="n">
        <v>0.63523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8758</v>
      </c>
      <c r="H11" s="27" t="n">
        <v>0.0843</v>
      </c>
      <c r="I11" s="27" t="n">
        <v>0.0639</v>
      </c>
      <c r="J11" s="27" t="n">
        <v>0.1133</v>
      </c>
      <c r="K11" s="27" t="n">
        <v>0.05163</v>
      </c>
      <c r="L11" s="27" t="n">
        <v>0.28513</v>
      </c>
      <c r="M11" s="27" t="n">
        <v>0.12432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539</v>
      </c>
      <c r="H12" s="27" t="n">
        <v>0.06444</v>
      </c>
      <c r="I12" s="27" t="n">
        <v>0.05785</v>
      </c>
      <c r="J12" s="27" t="n">
        <v>0.09377</v>
      </c>
      <c r="K12" s="27" t="n">
        <v>0.04934</v>
      </c>
      <c r="L12" s="27" t="n">
        <v>0.27415</v>
      </c>
      <c r="M12" s="27" t="n">
        <v>0.11833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16</v>
      </c>
      <c r="H13" s="27" t="n">
        <v>12.178</v>
      </c>
      <c r="I13" s="27" t="n">
        <v>12.377</v>
      </c>
      <c r="J13" s="27" t="n">
        <v>12.461</v>
      </c>
      <c r="K13" s="27" t="n">
        <v>11.882</v>
      </c>
      <c r="L13" s="27" t="n">
        <v>12.724</v>
      </c>
      <c r="M13" s="27" t="n">
        <v>12.727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088</v>
      </c>
      <c r="H14" s="27" t="n">
        <v>12.086</v>
      </c>
      <c r="I14" s="27" t="n">
        <v>12.344</v>
      </c>
      <c r="J14" s="27" t="n">
        <v>12.377</v>
      </c>
      <c r="K14" s="27" t="n">
        <v>11.878</v>
      </c>
      <c r="L14" s="27" t="n">
        <v>12.659</v>
      </c>
      <c r="M14" s="27" t="n">
        <v>12.704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663</v>
      </c>
      <c r="H15" s="27" t="n">
        <v>11.637</v>
      </c>
      <c r="I15" s="27" t="n">
        <v>11.963</v>
      </c>
      <c r="J15" s="27" t="n">
        <v>11.93</v>
      </c>
      <c r="K15" s="27" t="n">
        <v>11.563</v>
      </c>
      <c r="L15" s="27" t="n">
        <v>11.816</v>
      </c>
      <c r="M15" s="27" t="n">
        <v>12.209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733</v>
      </c>
      <c r="H16" s="27" t="n">
        <v>11.696</v>
      </c>
      <c r="I16" s="27" t="n">
        <v>12.008</v>
      </c>
      <c r="J16" s="27" t="n">
        <v>11.976</v>
      </c>
      <c r="K16" s="27" t="n">
        <v>11.564</v>
      </c>
      <c r="L16" s="27" t="n">
        <v>11.831</v>
      </c>
      <c r="M16" s="27" t="n">
        <v>12.204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1.92066</v>
      </c>
      <c r="H17" s="27" t="n">
        <v>11.90097</v>
      </c>
      <c r="I17" s="27" t="n">
        <v>12.16131</v>
      </c>
      <c r="J17" s="27" t="n">
        <v>12.1846</v>
      </c>
      <c r="K17" s="27" t="n">
        <v>11.72567</v>
      </c>
      <c r="L17" s="27" t="n">
        <v>12.24709</v>
      </c>
      <c r="M17" s="27" t="n">
        <v>12.45377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1.93287</v>
      </c>
      <c r="H18" s="27" t="n">
        <v>11.89384</v>
      </c>
      <c r="I18" s="27" t="n">
        <v>12.17355</v>
      </c>
      <c r="J18" s="27" t="n">
        <v>12.17777</v>
      </c>
      <c r="K18" s="27" t="n">
        <v>11.73001</v>
      </c>
      <c r="L18" s="27" t="n">
        <v>12.24543</v>
      </c>
      <c r="M18" s="27" t="n">
        <v>12.44487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7.8049</v>
      </c>
      <c r="H19" s="32" t="n">
        <v>47.7246</v>
      </c>
      <c r="I19" s="32" t="n">
        <v>48.617</v>
      </c>
      <c r="J19" s="32" t="n">
        <v>48.8663</v>
      </c>
      <c r="K19" s="32" t="n">
        <v>47.1077</v>
      </c>
      <c r="L19" s="32" t="n">
        <v>49.0541</v>
      </c>
      <c r="M19" s="32" t="n">
        <v>49.9149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7.726</v>
      </c>
      <c r="H20" s="32" t="n">
        <v>47.6254</v>
      </c>
      <c r="I20" s="32" t="n">
        <v>48.6795</v>
      </c>
      <c r="J20" s="32" t="n">
        <v>48.7905</v>
      </c>
      <c r="K20" s="32" t="n">
        <v>46.9436</v>
      </c>
      <c r="L20" s="32" t="n">
        <v>49.0256</v>
      </c>
      <c r="M20" s="32" t="n">
        <v>49.8639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7.7449</v>
      </c>
      <c r="H21" s="32" t="n">
        <v>47.5891</v>
      </c>
      <c r="I21" s="32" t="n">
        <v>48.7068</v>
      </c>
      <c r="J21" s="32" t="n">
        <v>48.7262</v>
      </c>
      <c r="K21" s="32" t="n">
        <v>46.9231</v>
      </c>
      <c r="L21" s="32" t="n">
        <v>48.9775</v>
      </c>
      <c r="M21" s="32" t="n">
        <v>49.7893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48954</v>
      </c>
      <c r="H22" s="27" t="n">
        <v>1.051243</v>
      </c>
      <c r="I22" s="27" t="n">
        <v>1.062474</v>
      </c>
      <c r="J22" s="27" t="n">
        <v>1.087476</v>
      </c>
      <c r="K22" s="27" t="n">
        <v>1.066587</v>
      </c>
      <c r="L22" s="27" t="n">
        <v>1.074998</v>
      </c>
      <c r="M22" s="27" t="n">
        <v>1.087743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42787</v>
      </c>
      <c r="H23" s="27" t="n">
        <v>1.045222</v>
      </c>
      <c r="I23" s="27" t="n">
        <v>1.052166</v>
      </c>
      <c r="J23" s="27" t="n">
        <v>1.07899</v>
      </c>
      <c r="K23" s="27" t="n">
        <v>1.057542</v>
      </c>
      <c r="L23" s="27" t="n">
        <v>1.067414</v>
      </c>
      <c r="M23" s="27" t="n">
        <v>1.081014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73921</v>
      </c>
      <c r="H24" s="27" t="n">
        <v>1.095318</v>
      </c>
      <c r="I24" s="27" t="n">
        <v>1.086574</v>
      </c>
      <c r="J24" s="27" t="n">
        <v>1.09302</v>
      </c>
      <c r="K24" s="27" t="n">
        <v>1.104395</v>
      </c>
      <c r="L24" s="27" t="n">
        <v>1.104768</v>
      </c>
      <c r="M24" s="27" t="n">
        <v>1.101652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60818</v>
      </c>
      <c r="H25" s="27" t="n">
        <v>1.072294</v>
      </c>
      <c r="I25" s="27" t="n">
        <v>1.077237</v>
      </c>
      <c r="J25" s="27" t="n">
        <v>1.091117</v>
      </c>
      <c r="K25" s="27" t="n">
        <v>1.085955</v>
      </c>
      <c r="L25" s="27" t="n">
        <v>1.096322</v>
      </c>
      <c r="M25" s="27" t="n">
        <v>1.091209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56874</v>
      </c>
      <c r="H26" s="27" t="n">
        <v>0.355666</v>
      </c>
      <c r="I26" s="27" t="n">
        <v>0.361394</v>
      </c>
      <c r="J26" s="27" t="n">
        <v>0.365829</v>
      </c>
      <c r="K26" s="27" t="n">
        <v>0.354798</v>
      </c>
      <c r="L26" s="27" t="n">
        <v>0.35337</v>
      </c>
      <c r="M26" s="27" t="n">
        <v>0.362791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19817</v>
      </c>
      <c r="H27" s="27" t="n">
        <v>0.32116</v>
      </c>
      <c r="I27" s="27" t="n">
        <v>0.327002</v>
      </c>
      <c r="J27" s="27" t="n">
        <v>0.334014</v>
      </c>
      <c r="K27" s="27" t="n">
        <v>0.32516</v>
      </c>
      <c r="L27" s="27" t="n">
        <v>0.332206</v>
      </c>
      <c r="M27" s="27" t="n">
        <v>0.338099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92943</v>
      </c>
      <c r="H28" s="27" t="n">
        <v>0.405486</v>
      </c>
      <c r="I28" s="27" t="n">
        <v>0.403043</v>
      </c>
      <c r="J28" s="27" t="n">
        <v>0.384999</v>
      </c>
      <c r="K28" s="27" t="n">
        <v>0.398016</v>
      </c>
      <c r="L28" s="27" t="n">
        <v>0.392206</v>
      </c>
      <c r="M28" s="27" t="n">
        <v>0.393261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2927</v>
      </c>
      <c r="H29" s="27" t="n">
        <v>0.371336</v>
      </c>
      <c r="I29" s="27" t="n">
        <v>0.379003</v>
      </c>
      <c r="J29" s="27" t="n">
        <v>0.3771</v>
      </c>
      <c r="K29" s="27" t="n">
        <v>0.36984</v>
      </c>
      <c r="L29" s="27" t="n">
        <v>0.373174</v>
      </c>
      <c r="M29" s="27" t="n">
        <v>0.369844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